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附件二：《</t>
    </r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度事务所项目承接表》</t>
    </r>
  </si>
  <si>
    <t xml:space="preserve">事务所名称：</t>
  </si>
  <si>
    <t xml:space="preserve">序号</t>
  </si>
  <si>
    <t xml:space="preserve">项目名称</t>
  </si>
  <si>
    <t xml:space="preserve">项目发生
日期</t>
  </si>
  <si>
    <t xml:space="preserve">项目所在地</t>
  </si>
  <si>
    <t xml:space="preserve">项目规模
（万元）</t>
  </si>
  <si>
    <t xml:space="preserve">所属行业分类</t>
  </si>
  <si>
    <t xml:space="preserve">项目来源</t>
  </si>
  <si>
    <t xml:space="preserve">项目周期（天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" activeCellId="0" sqref="I19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31.11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true" hidden="false" outlineLevel="0" max="5" min="5" style="1" width="11.74"/>
    <col collapsed="false" customWidth="true" hidden="false" outlineLevel="0" max="6" min="6" style="1" width="16.49"/>
    <col collapsed="false" customWidth="true" hidden="false" outlineLevel="0" max="7" min="7" style="1" width="15.75"/>
    <col collapsed="false" customWidth="true" hidden="false" outlineLevel="0" max="8" min="8" style="1" width="15.24"/>
    <col collapsed="false" customWidth="true" hidden="false" outlineLevel="0" max="9" min="9" style="1" width="19.37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7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  <c r="H20" s="8"/>
    </row>
  </sheetData>
  <mergeCells count="2">
    <mergeCell ref="A1:H1"/>
    <mergeCell ref="A2:H2"/>
  </mergeCells>
  <dataValidations count="3">
    <dataValidation allowBlank="true" errorStyle="stop" operator="between" showDropDown="false" showErrorMessage="true" showInputMessage="false" sqref="G2 G4:G1020" type="list">
      <formula1>"A 协会推荐项目,B 市场主动咨询事务所,C 政府资源项目,D 投资机构推荐项目,E 其他 "</formula1>
      <formula2>0</formula2>
    </dataValidation>
    <dataValidation allowBlank="true" errorStyle="stop" operator="between" showDropDown="false" showErrorMessage="true" showInputMessage="false" sqref="F2 F4:F1020" type="list">
      <formula1>"A 农林牧渔业,B 采矿业,C 制造业,D 电力燃气及水的生产和供应业,E 建筑业,F 交通运输仓储和邮政业,G 信息传输计算机服务和软件业,H 批发和零售业,I 住宿和餐饮业,J 金融业,K 房地产业,L 租赁和商务服务业,M 科学研究技术服务和地质勘探业,N 水利环境和公共设施管理业,O 居民服务和其他服务业,P 教育,Q 卫生社会保障和福利业,R 文化体育和娱乐业,S 公共管理与社会组织,T 国际组织"</formula1>
      <formula2>0</formula2>
    </dataValidation>
    <dataValidation allowBlank="true" errorStyle="stop" operator="between" showDropDown="false" showErrorMessage="true" showInputMessage="false" sqref="E2 E4:E1020" type="list">
      <formula1>"5~10,10~50,50~100,100以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08T12:57:03Z</dcterms:modified>
  <cp:revision>0</cp:revision>
  <dc:subject/>
  <dc:title/>
</cp:coreProperties>
</file>